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4400 RECREATION/PARKS &amp; PROGRAMS</t>
  </si>
  <si>
    <t xml:space="preserve">Other:</t>
  </si>
  <si>
    <t xml:space="preserve"> 400.</t>
  </si>
  <si>
    <t xml:space="preserve">4400.</t>
  </si>
  <si>
    <t xml:space="preserve"> 57000</t>
  </si>
  <si>
    <t xml:space="preserve">Machinery and Equipment</t>
  </si>
  <si>
    <t xml:space="preserve"> 57200</t>
  </si>
  <si>
    <t xml:space="preserve">Buildings &amp; Improvements </t>
  </si>
  <si>
    <t xml:space="preserve">-</t>
  </si>
  <si>
    <t xml:space="preserve">&gt; </t>
  </si>
  <si>
    <t xml:space="preserve">Sub-Total Other</t>
  </si>
  <si>
    <t xml:space="preserve">** </t>
  </si>
  <si>
    <t xml:space="preserve">Total-4400 Recreation/Parks &amp; Progr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7" activeCellId="0" sqref="T7:T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8" t="n">
        <v>15716</v>
      </c>
      <c r="F7" s="48" t="n">
        <v>21480</v>
      </c>
      <c r="G7" s="48" t="n">
        <v>22835</v>
      </c>
      <c r="H7" s="48" t="n">
        <v>5877</v>
      </c>
      <c r="I7" s="48" t="n">
        <v>14177</v>
      </c>
      <c r="J7" s="48" t="n">
        <v>15564</v>
      </c>
      <c r="K7" s="48" t="n">
        <v>35949</v>
      </c>
      <c r="L7" s="48" t="n">
        <v>14726</v>
      </c>
      <c r="M7" s="49" t="n">
        <v>29319</v>
      </c>
      <c r="N7" s="49" t="n">
        <v>4765</v>
      </c>
      <c r="O7" s="49" t="n">
        <v>17044</v>
      </c>
      <c r="P7" s="49" t="n">
        <v>13655</v>
      </c>
      <c r="Q7" s="50" t="n">
        <v>4000</v>
      </c>
      <c r="R7" s="51" t="n">
        <v>4000</v>
      </c>
      <c r="S7" s="52" t="n">
        <f aca="false">R7-Q7</f>
        <v>0</v>
      </c>
      <c r="T7" s="51" t="n">
        <v>16000</v>
      </c>
      <c r="U7" s="52" t="n">
        <f aca="false">T7-R7</f>
        <v>12000</v>
      </c>
      <c r="V7" s="53" t="n">
        <f aca="false">IF(R7=0,IF(U7=0,0,1),ROUND(U7/R7,4))</f>
        <v>3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8" t="n">
        <v>28742</v>
      </c>
      <c r="F8" s="48" t="n">
        <v>337481</v>
      </c>
      <c r="G8" s="48" t="n">
        <v>167023</v>
      </c>
      <c r="H8" s="48" t="n">
        <v>15365</v>
      </c>
      <c r="I8" s="48" t="n">
        <v>67188</v>
      </c>
      <c r="J8" s="48" t="n">
        <v>27449</v>
      </c>
      <c r="K8" s="48" t="n">
        <v>74256</v>
      </c>
      <c r="L8" s="48" t="n">
        <v>326465</v>
      </c>
      <c r="M8" s="49" t="n">
        <v>21970</v>
      </c>
      <c r="N8" s="49" t="n">
        <v>31208</v>
      </c>
      <c r="O8" s="49" t="n">
        <v>20000</v>
      </c>
      <c r="P8" s="49" t="n">
        <v>30884</v>
      </c>
      <c r="Q8" s="50" t="n">
        <v>88000</v>
      </c>
      <c r="R8" s="51" t="n">
        <v>63000</v>
      </c>
      <c r="S8" s="52" t="n">
        <f aca="false">R8-Q8</f>
        <v>-25000</v>
      </c>
      <c r="T8" s="51" t="n">
        <v>3000</v>
      </c>
      <c r="U8" s="52" t="n">
        <f aca="false">T8-R8</f>
        <v>-60000</v>
      </c>
      <c r="V8" s="53" t="n">
        <f aca="false">IF(R8=0,IF(U8=0,0,1),ROUND(U8/R8,4))</f>
        <v>-0.9524</v>
      </c>
    </row>
    <row r="9" customFormat="false" ht="15.75" hidden="false" customHeight="false" outlineLevel="0" collapsed="false">
      <c r="A9" s="38"/>
      <c r="B9" s="38"/>
      <c r="C9" s="39"/>
      <c r="E9" s="54" t="s">
        <v>38</v>
      </c>
      <c r="F9" s="54" t="s">
        <v>38</v>
      </c>
      <c r="G9" s="54" t="s">
        <v>38</v>
      </c>
      <c r="H9" s="54" t="s">
        <v>38</v>
      </c>
      <c r="I9" s="54" t="s">
        <v>38</v>
      </c>
      <c r="J9" s="54" t="s">
        <v>38</v>
      </c>
      <c r="K9" s="54" t="s">
        <v>38</v>
      </c>
      <c r="L9" s="54" t="s">
        <v>38</v>
      </c>
      <c r="M9" s="55" t="s">
        <v>38</v>
      </c>
      <c r="N9" s="55" t="s">
        <v>38</v>
      </c>
      <c r="O9" s="55" t="s">
        <v>38</v>
      </c>
      <c r="P9" s="55" t="s">
        <v>38</v>
      </c>
      <c r="Q9" s="56" t="s">
        <v>38</v>
      </c>
      <c r="R9" s="56" t="s">
        <v>38</v>
      </c>
      <c r="S9" s="57" t="s">
        <v>38</v>
      </c>
      <c r="T9" s="56" t="s">
        <v>38</v>
      </c>
      <c r="U9" s="57" t="s">
        <v>38</v>
      </c>
      <c r="V9" s="58" t="s">
        <v>38</v>
      </c>
    </row>
    <row r="10" customFormat="false" ht="15.75" hidden="false" customHeight="false" outlineLevel="0" collapsed="false">
      <c r="A10" s="38"/>
      <c r="B10" s="38"/>
      <c r="C10" s="59" t="s">
        <v>39</v>
      </c>
      <c r="D10" s="60" t="s">
        <v>40</v>
      </c>
      <c r="E10" s="61" t="n">
        <f aca="false">SUM(E7:E8)</f>
        <v>44458</v>
      </c>
      <c r="F10" s="61" t="n">
        <f aca="false">SUM(F7:F8)</f>
        <v>358961</v>
      </c>
      <c r="G10" s="61" t="n">
        <f aca="false">SUM(G7:G8)</f>
        <v>189858</v>
      </c>
      <c r="H10" s="61" t="n">
        <f aca="false">SUM(H7:H8)</f>
        <v>21242</v>
      </c>
      <c r="I10" s="61" t="n">
        <f aca="false">SUM(I7:I8)</f>
        <v>81365</v>
      </c>
      <c r="J10" s="61" t="n">
        <f aca="false">SUM(J7:J8)</f>
        <v>43013</v>
      </c>
      <c r="K10" s="61" t="n">
        <f aca="false">SUM(K7:K8)</f>
        <v>110205</v>
      </c>
      <c r="L10" s="61" t="n">
        <f aca="false">SUM(L7:L8)</f>
        <v>341191</v>
      </c>
      <c r="M10" s="62" t="n">
        <f aca="false">SUM(M7:M8)</f>
        <v>51289</v>
      </c>
      <c r="N10" s="62" t="n">
        <f aca="false">SUM(N7:N8)</f>
        <v>35973</v>
      </c>
      <c r="O10" s="62" t="n">
        <f aca="false">SUM(O7:O8)</f>
        <v>37044</v>
      </c>
      <c r="P10" s="62" t="n">
        <f aca="false">SUM(P7:P8)</f>
        <v>44539</v>
      </c>
      <c r="Q10" s="43" t="n">
        <f aca="false">SUM(Q7:Q8)</f>
        <v>92000</v>
      </c>
      <c r="R10" s="43" t="n">
        <f aca="false">SUM(R7:R8)</f>
        <v>67000</v>
      </c>
      <c r="S10" s="63" t="n">
        <f aca="false">R10-Q10</f>
        <v>-25000</v>
      </c>
      <c r="T10" s="43" t="n">
        <f aca="false">SUM(T7:T8)</f>
        <v>19000</v>
      </c>
      <c r="U10" s="63" t="n">
        <f aca="false">T10-R10</f>
        <v>-48000</v>
      </c>
      <c r="V10" s="45" t="n">
        <f aca="false">IF(R10=0,IF(U10=0,0,1),U10/R10)</f>
        <v>-0.716417910447761</v>
      </c>
    </row>
    <row r="11" customFormat="false" ht="15.75" hidden="false" customHeight="false" outlineLevel="0" collapsed="false">
      <c r="A11" s="38"/>
      <c r="B11" s="38"/>
      <c r="C11" s="59"/>
      <c r="D11" s="60"/>
      <c r="E11" s="54" t="s">
        <v>38</v>
      </c>
      <c r="F11" s="54" t="s">
        <v>38</v>
      </c>
      <c r="G11" s="54" t="s">
        <v>38</v>
      </c>
      <c r="H11" s="54" t="s">
        <v>38</v>
      </c>
      <c r="I11" s="54" t="s">
        <v>38</v>
      </c>
      <c r="J11" s="54" t="s">
        <v>38</v>
      </c>
      <c r="K11" s="54" t="s">
        <v>38</v>
      </c>
      <c r="L11" s="54" t="s">
        <v>38</v>
      </c>
      <c r="M11" s="55" t="s">
        <v>38</v>
      </c>
      <c r="N11" s="55" t="s">
        <v>38</v>
      </c>
      <c r="O11" s="55" t="s">
        <v>38</v>
      </c>
      <c r="P11" s="55" t="s">
        <v>38</v>
      </c>
      <c r="Q11" s="56" t="s">
        <v>38</v>
      </c>
      <c r="R11" s="56" t="s">
        <v>38</v>
      </c>
      <c r="S11" s="57" t="s">
        <v>38</v>
      </c>
      <c r="T11" s="56" t="s">
        <v>38</v>
      </c>
      <c r="U11" s="57" t="s">
        <v>38</v>
      </c>
      <c r="V11" s="58" t="s">
        <v>38</v>
      </c>
    </row>
    <row r="12" customFormat="false" ht="15.75" hidden="false" customHeight="false" outlineLevel="0" collapsed="false">
      <c r="A12" s="38"/>
      <c r="B12" s="38"/>
      <c r="C12" s="59" t="s">
        <v>41</v>
      </c>
      <c r="D12" s="60" t="s">
        <v>42</v>
      </c>
      <c r="E12" s="61" t="n">
        <f aca="false">SUM(E10:E10)</f>
        <v>44458</v>
      </c>
      <c r="F12" s="61" t="n">
        <f aca="false">SUM(F10:F10)</f>
        <v>358961</v>
      </c>
      <c r="G12" s="61" t="n">
        <f aca="false">SUM(G10:G10)</f>
        <v>189858</v>
      </c>
      <c r="H12" s="61" t="n">
        <f aca="false">SUM(H10:H10)</f>
        <v>21242</v>
      </c>
      <c r="I12" s="61" t="n">
        <f aca="false">SUM(I10:I10)</f>
        <v>81365</v>
      </c>
      <c r="J12" s="61" t="n">
        <f aca="false">SUM(J10:J10)</f>
        <v>43013</v>
      </c>
      <c r="K12" s="61" t="n">
        <f aca="false">SUM(K10:K10)</f>
        <v>110205</v>
      </c>
      <c r="L12" s="61" t="n">
        <f aca="false">SUM(L10:L10)</f>
        <v>341191</v>
      </c>
      <c r="M12" s="62" t="n">
        <f aca="false">SUM(M10:M10)</f>
        <v>51289</v>
      </c>
      <c r="N12" s="62" t="n">
        <f aca="false">SUM(N10:N10)</f>
        <v>35973</v>
      </c>
      <c r="O12" s="62" t="n">
        <f aca="false">SUM(O10:O10)</f>
        <v>37044</v>
      </c>
      <c r="P12" s="62" t="n">
        <f aca="false">SUM(P10:P10)</f>
        <v>44539</v>
      </c>
      <c r="Q12" s="43" t="n">
        <f aca="false">SUM(Q10:Q10)</f>
        <v>92000</v>
      </c>
      <c r="R12" s="43" t="n">
        <f aca="false">SUM(R10:R10)</f>
        <v>67000</v>
      </c>
      <c r="S12" s="63" t="n">
        <f aca="false">R12-Q12</f>
        <v>-25000</v>
      </c>
      <c r="T12" s="43" t="n">
        <f aca="false">SUM(T10:T10)</f>
        <v>19000</v>
      </c>
      <c r="U12" s="63" t="n">
        <f aca="false">T12-R12</f>
        <v>-48000</v>
      </c>
      <c r="V12" s="45" t="n">
        <f aca="false">IF(R12=0,IF(U12=0,0,1),U12/R12)</f>
        <v>-0.716417910447761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1T12:03:54Z</cp:lastPrinted>
  <dcterms:modified xsi:type="dcterms:W3CDTF">2012-10-31T12:04:41Z</dcterms:modified>
  <cp:revision>0</cp:revision>
  <dc:subject/>
  <dc:title/>
</cp:coreProperties>
</file>